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Варавино-факт." sheetId="1" state="visible" r:id="rId2"/>
  </sheets>
  <definedNames>
    <definedName function="false" hidden="false" localSheetId="0" name="_xlnm.Print_Area" vbProcedure="false">'Варавино-факт.'!$A$1:$I$4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№2</t>
  </si>
  <si>
    <t xml:space="preserve">к извещению и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6</t>
  </si>
  <si>
    <t xml:space="preserve">Территориальный  округ  Ломоносовский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2-5 этажные  жилые дома </t>
  </si>
  <si>
    <t xml:space="preserve">Периодичность</t>
  </si>
  <si>
    <t xml:space="preserve">на 1 кв.м.</t>
  </si>
  <si>
    <t xml:space="preserve">Ломоносова  д.16 кор.1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раз(а) в неделю</t>
  </si>
  <si>
    <t xml:space="preserve">3. Очистка и влажная уборка мусорных камер</t>
  </si>
  <si>
    <t xml:space="preserve">3 раз(а) в неделю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7. Очистка кровли от снега, сбивание сосулек)</t>
  </si>
  <si>
    <t xml:space="preserve">по необходимости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4 раз(а) в год</t>
  </si>
  <si>
    <t xml:space="preserve">V. Передача показаний приборов учета эл. и тепловой энергии</t>
  </si>
  <si>
    <t xml:space="preserve">ежемесячно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общей площади жилого помещения  (руб./мес.) (размер платы в месяц на 1 кв. м.) с газоснабжением/без газ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7"/>
    <col collapsed="false" customWidth="true" hidden="false" outlineLevel="0" max="7" min="7" style="1" width="24.85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1" min="10" style="1" width="14.28"/>
    <col collapsed="false" customWidth="true" hidden="false" outlineLevel="0" max="12" min="12" style="1" width="10.85"/>
    <col collapsed="false" customWidth="true" hidden="false" outlineLevel="0" max="156" min="13" style="1" width="9.14"/>
  </cols>
  <sheetData>
    <row r="1" customFormat="false" ht="13.5" hidden="false" customHeight="true" outlineLevel="0" collapsed="false">
      <c r="H1" s="2" t="s">
        <v>0</v>
      </c>
      <c r="J1" s="3"/>
      <c r="K1" s="3"/>
      <c r="L1" s="3"/>
      <c r="M1" s="3"/>
    </row>
    <row r="2" customFormat="false" ht="12.75" hidden="false" customHeight="true" outlineLevel="0" collapsed="false">
      <c r="H2" s="4" t="s">
        <v>1</v>
      </c>
      <c r="J2" s="5"/>
      <c r="K2" s="5"/>
      <c r="L2" s="5"/>
      <c r="M2" s="5"/>
    </row>
    <row r="3" customFormat="false" ht="15" hidden="false" customHeight="true" outlineLevel="0" collapsed="false">
      <c r="H3" s="4" t="s">
        <v>2</v>
      </c>
      <c r="J3" s="5"/>
      <c r="K3" s="5"/>
      <c r="L3" s="5"/>
      <c r="M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7</v>
      </c>
      <c r="B8" s="7" t="s">
        <v>8</v>
      </c>
    </row>
    <row r="9" customFormat="false" ht="17.25" hidden="false" customHeight="true" outlineLevel="0" collapsed="false">
      <c r="A9" s="8" t="s">
        <v>9</v>
      </c>
      <c r="B9" s="8"/>
      <c r="C9" s="8"/>
      <c r="D9" s="8"/>
      <c r="E9" s="8"/>
      <c r="F9" s="8"/>
      <c r="G9" s="9" t="s">
        <v>10</v>
      </c>
      <c r="H9" s="9"/>
      <c r="I9" s="9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10" t="s">
        <v>11</v>
      </c>
      <c r="H10" s="10"/>
      <c r="I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1" t="s">
        <v>12</v>
      </c>
      <c r="H11" s="12" t="s">
        <v>13</v>
      </c>
      <c r="I11" s="13" t="s">
        <v>14</v>
      </c>
    </row>
    <row r="12" customFormat="false" ht="12.7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5"/>
      <c r="H12" s="16" t="n">
        <f aca="false">ROUND(H13+H14+H15+H16,2)</f>
        <v>4.56</v>
      </c>
      <c r="I12" s="17" t="n">
        <f aca="false">SUM(I13:I16)</f>
        <v>162633.312</v>
      </c>
    </row>
    <row r="13" customFormat="false" ht="29.2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9" t="s">
        <v>17</v>
      </c>
      <c r="H13" s="20" t="n">
        <v>4.56</v>
      </c>
      <c r="I13" s="21" t="n">
        <f aca="false">H13*I36*12</f>
        <v>162633.312</v>
      </c>
    </row>
    <row r="14" customFormat="false" ht="12.7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19" t="s">
        <v>19</v>
      </c>
      <c r="H14" s="20" t="n">
        <v>0</v>
      </c>
      <c r="I14" s="21" t="n">
        <f aca="false">H14*I32*12</f>
        <v>0</v>
      </c>
    </row>
    <row r="15" customFormat="fals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19" t="s">
        <v>21</v>
      </c>
      <c r="H15" s="20" t="n">
        <v>0</v>
      </c>
      <c r="I15" s="21" t="n">
        <f aca="false">H15*I33*12</f>
        <v>0</v>
      </c>
    </row>
    <row r="16" customFormat="false" ht="12.75" hidden="false" customHeight="false" outlineLevel="0" collapsed="false">
      <c r="A16" s="22" t="s">
        <v>22</v>
      </c>
      <c r="B16" s="22"/>
      <c r="C16" s="22"/>
      <c r="D16" s="22"/>
      <c r="E16" s="22"/>
      <c r="F16" s="22"/>
      <c r="G16" s="19" t="s">
        <v>23</v>
      </c>
      <c r="H16" s="20" t="n">
        <v>0</v>
      </c>
      <c r="I16" s="21" t="n">
        <f aca="false">H16*I34*12</f>
        <v>0</v>
      </c>
    </row>
    <row r="17" customFormat="false" ht="36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23"/>
      <c r="H17" s="16" t="n">
        <f aca="false">H18+H19+H20+H22+H23+H24+H21</f>
        <v>5.49</v>
      </c>
      <c r="I17" s="24" t="n">
        <f aca="false">I18+I19+I20+I22+I23+I24+I21</f>
        <v>195801.948</v>
      </c>
    </row>
    <row r="18" customFormat="false" ht="12.75" hidden="false" customHeight="false" outlineLevel="0" collapsed="false">
      <c r="A18" s="22" t="s">
        <v>25</v>
      </c>
      <c r="B18" s="22"/>
      <c r="C18" s="22"/>
      <c r="D18" s="22"/>
      <c r="E18" s="22"/>
      <c r="F18" s="22"/>
      <c r="G18" s="19" t="s">
        <v>26</v>
      </c>
      <c r="H18" s="25" t="n">
        <f aca="false">0.17</f>
        <v>0.17</v>
      </c>
      <c r="I18" s="21" t="n">
        <f aca="false">H18*I36*12</f>
        <v>6063.084</v>
      </c>
    </row>
    <row r="19" customFormat="false" ht="12.75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19" t="s">
        <v>21</v>
      </c>
      <c r="H19" s="25" t="n">
        <f aca="false">1.99</f>
        <v>1.99</v>
      </c>
      <c r="I19" s="21" t="n">
        <f aca="false">H19*I36*12</f>
        <v>70973.748</v>
      </c>
    </row>
    <row r="20" customFormat="false" ht="12.75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19" t="s">
        <v>17</v>
      </c>
      <c r="H20" s="25" t="n">
        <v>0.21</v>
      </c>
      <c r="I20" s="21" t="n">
        <f aca="false">H20*I36*12</f>
        <v>7489.692</v>
      </c>
    </row>
    <row r="21" customFormat="fals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19" t="s">
        <v>30</v>
      </c>
      <c r="H21" s="25" t="n">
        <v>0.17</v>
      </c>
      <c r="I21" s="21" t="n">
        <f aca="false">H21*I36*12</f>
        <v>6063.084</v>
      </c>
    </row>
    <row r="22" customFormat="false" ht="12.75" hidden="false" customHeight="false" outlineLevel="0" collapsed="false">
      <c r="A22" s="22" t="s">
        <v>31</v>
      </c>
      <c r="B22" s="22"/>
      <c r="C22" s="22"/>
      <c r="D22" s="22"/>
      <c r="E22" s="22"/>
      <c r="F22" s="22"/>
      <c r="G22" s="19" t="s">
        <v>21</v>
      </c>
      <c r="H22" s="25" t="n">
        <f aca="false">0.15</f>
        <v>0.15</v>
      </c>
      <c r="I22" s="21" t="n">
        <f aca="false">H22*I36*12</f>
        <v>5349.78</v>
      </c>
    </row>
    <row r="23" customFormat="false" ht="36.7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6" t="s">
        <v>33</v>
      </c>
      <c r="H23" s="25" t="n">
        <f aca="false">0.28+0.37</f>
        <v>0.65</v>
      </c>
      <c r="I23" s="21" t="n">
        <f aca="false">H23*I36*12</f>
        <v>23182.38</v>
      </c>
    </row>
    <row r="24" s="27" customFormat="true" ht="12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19" t="s">
        <v>21</v>
      </c>
      <c r="H24" s="25" t="n">
        <v>2.15</v>
      </c>
      <c r="I24" s="21" t="n">
        <f aca="false">H24*I36*12</f>
        <v>76680.1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</row>
    <row r="25" customFormat="false" ht="19.5" hidden="false" customHeight="true" outlineLevel="0" collapsed="false">
      <c r="A25" s="10" t="s">
        <v>35</v>
      </c>
      <c r="B25" s="10"/>
      <c r="C25" s="10"/>
      <c r="D25" s="10"/>
      <c r="E25" s="10"/>
      <c r="F25" s="10"/>
      <c r="G25" s="23"/>
      <c r="H25" s="16" t="n">
        <f aca="false">H27+H28+H29+H26</f>
        <v>3.74</v>
      </c>
      <c r="I25" s="17" t="n">
        <f aca="false">I27+I28+I29+I26</f>
        <v>133387.848</v>
      </c>
    </row>
    <row r="26" customFormat="false" ht="12.75" hidden="false" customHeight="false" outlineLevel="0" collapsed="false">
      <c r="A26" s="22" t="s">
        <v>36</v>
      </c>
      <c r="B26" s="22"/>
      <c r="C26" s="22"/>
      <c r="D26" s="22"/>
      <c r="E26" s="22"/>
      <c r="F26" s="22"/>
      <c r="G26" s="19" t="s">
        <v>37</v>
      </c>
      <c r="H26" s="28" t="n">
        <v>0.05</v>
      </c>
      <c r="I26" s="29" t="n">
        <f aca="false">H26*I36*12</f>
        <v>1783.26</v>
      </c>
    </row>
    <row r="27" customFormat="false" ht="45.75" hidden="false" customHeight="tru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25" t="n">
        <f aca="false">0.03</f>
        <v>0.03</v>
      </c>
      <c r="I27" s="29" t="n">
        <f aca="false">H27*I36*12</f>
        <v>1069.956</v>
      </c>
    </row>
    <row r="28" customFormat="false" ht="35.25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26" t="s">
        <v>41</v>
      </c>
      <c r="H28" s="25" t="n">
        <v>0.03</v>
      </c>
      <c r="I28" s="29" t="n">
        <f aca="false">H28*I36*12</f>
        <v>1069.956</v>
      </c>
    </row>
    <row r="29" customFormat="false" ht="78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9" t="s">
        <v>39</v>
      </c>
      <c r="H29" s="25" t="n">
        <f aca="false">0.42+0.01+0.95+2.25</f>
        <v>3.63</v>
      </c>
      <c r="I29" s="29" t="n">
        <f aca="false">H29*I36*12</f>
        <v>129464.676</v>
      </c>
    </row>
    <row r="30" customFormat="false" ht="12.75" hidden="false" customHeight="false" outlineLevel="0" collapsed="false">
      <c r="A30" s="14" t="s">
        <v>43</v>
      </c>
      <c r="B30" s="14"/>
      <c r="C30" s="14"/>
      <c r="D30" s="14"/>
      <c r="E30" s="14"/>
      <c r="F30" s="14"/>
      <c r="G30" s="23"/>
      <c r="H30" s="16" t="n">
        <f aca="false">SUM(H31:H33)</f>
        <v>3.01</v>
      </c>
      <c r="I30" s="17" t="n">
        <f aca="false">I31+I32+I33</f>
        <v>107352.252</v>
      </c>
    </row>
    <row r="31" customFormat="false" ht="81" hidden="false" customHeight="true" outlineLevel="0" collapsed="false">
      <c r="A31" s="18" t="s">
        <v>44</v>
      </c>
      <c r="B31" s="18"/>
      <c r="C31" s="18"/>
      <c r="D31" s="18"/>
      <c r="E31" s="18"/>
      <c r="F31" s="18"/>
      <c r="G31" s="26" t="s">
        <v>45</v>
      </c>
      <c r="H31" s="25" t="n">
        <f aca="false">0.09+0.11+0.02+0.11+0.01+0.01+0.1</f>
        <v>0.45</v>
      </c>
      <c r="I31" s="29" t="n">
        <f aca="false">H31*I36*12</f>
        <v>16049.34</v>
      </c>
    </row>
    <row r="32" customFormat="false" ht="47.25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6" t="s">
        <v>47</v>
      </c>
      <c r="H32" s="25" t="n">
        <v>2.27</v>
      </c>
      <c r="I32" s="29" t="n">
        <f aca="false">H32*I36*12</f>
        <v>80960.004</v>
      </c>
    </row>
    <row r="33" customFormat="false" ht="12.75" hidden="false" customHeight="false" outlineLevel="0" collapsed="false">
      <c r="A33" s="22" t="s">
        <v>48</v>
      </c>
      <c r="B33" s="22"/>
      <c r="C33" s="22"/>
      <c r="D33" s="22"/>
      <c r="E33" s="22"/>
      <c r="F33" s="22"/>
      <c r="G33" s="19" t="s">
        <v>49</v>
      </c>
      <c r="H33" s="25" t="n">
        <v>0.29</v>
      </c>
      <c r="I33" s="29" t="n">
        <f aca="false">H33*I36*12</f>
        <v>10342.908</v>
      </c>
    </row>
    <row r="34" customFormat="false" ht="12.7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1" t="s">
        <v>51</v>
      </c>
      <c r="H34" s="32" t="n">
        <v>0.34</v>
      </c>
      <c r="I34" s="17" t="n">
        <f aca="false">H34*I36*12</f>
        <v>12126.168</v>
      </c>
    </row>
    <row r="35" customFormat="false" ht="14.25" hidden="false" customHeight="true" outlineLevel="0" collapsed="false">
      <c r="A35" s="33" t="s">
        <v>52</v>
      </c>
      <c r="B35" s="33"/>
      <c r="C35" s="33"/>
      <c r="D35" s="33"/>
      <c r="E35" s="33"/>
      <c r="F35" s="33"/>
      <c r="G35" s="34"/>
      <c r="H35" s="35"/>
      <c r="I35" s="17" t="n">
        <f aca="false">I12+I17+I25+I30+I34</f>
        <v>611301.528</v>
      </c>
      <c r="J35" s="36"/>
      <c r="K35" s="37"/>
      <c r="L35" s="37" t="n">
        <v>2547.0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12.75" hidden="false" customHeight="false" outlineLevel="0" collapsed="false">
      <c r="A36" s="33" t="s">
        <v>53</v>
      </c>
      <c r="B36" s="33"/>
      <c r="C36" s="33"/>
      <c r="D36" s="33"/>
      <c r="E36" s="33"/>
      <c r="F36" s="33"/>
      <c r="G36" s="39"/>
      <c r="H36" s="40"/>
      <c r="I36" s="41" t="n">
        <v>2972.1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</row>
    <row r="37" customFormat="false" ht="25.5" hidden="false" customHeight="true" outlineLevel="0" collapsed="false">
      <c r="A37" s="42" t="s">
        <v>54</v>
      </c>
      <c r="B37" s="42"/>
      <c r="C37" s="42"/>
      <c r="D37" s="42"/>
      <c r="E37" s="42"/>
      <c r="F37" s="42"/>
      <c r="G37" s="39"/>
      <c r="H37" s="16" t="n">
        <f aca="false">H12+H17+H25+H30+H34</f>
        <v>17.14</v>
      </c>
      <c r="I37" s="1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2" hidden="false" customHeight="true" outlineLevel="0" collapsed="false"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7.25" hidden="true" customHeight="true" outlineLevel="0" collapsed="false"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</row>
    <row r="63" customFormat="false" ht="12.75" hidden="false" customHeight="false" outlineLevel="0" collapsed="false">
      <c r="I63" s="43" t="e">
        <f aca="false">#REF!*0.05/12</f>
        <v>#REF!</v>
      </c>
    </row>
    <row r="64" customFormat="false" ht="12.75" hidden="false" customHeight="false" outlineLevel="0" collapsed="false">
      <c r="I64" s="38"/>
    </row>
    <row r="65" customFormat="false" ht="12.75" hidden="false" customHeight="false" outlineLevel="0" collapsed="false">
      <c r="I65" s="38"/>
    </row>
    <row r="66" customFormat="false" ht="12.75" hidden="false" customHeight="false" outlineLevel="0" collapsed="false">
      <c r="I66" s="38"/>
    </row>
    <row r="67" customFormat="false" ht="12.75" hidden="false" customHeight="false" outlineLevel="0" collapsed="false">
      <c r="I67" s="38"/>
    </row>
  </sheetData>
  <mergeCells count="36">
    <mergeCell ref="J1:M1"/>
    <mergeCell ref="J2:M2"/>
    <mergeCell ref="J3:M3"/>
    <mergeCell ref="A4:G4"/>
    <mergeCell ref="A5:G5"/>
    <mergeCell ref="A6:G6"/>
    <mergeCell ref="A7:G7"/>
    <mergeCell ref="A9:F11"/>
    <mergeCell ref="G9:I9"/>
    <mergeCell ref="G10:I10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7:39Z</dcterms:created>
  <dc:creator>Бердникова Л.Ф.</dc:creator>
  <dc:description/>
  <dc:language>en-US</dc:language>
  <cp:lastModifiedBy>alekseevaiv2</cp:lastModifiedBy>
  <cp:lastPrinted>2014-09-24T13:08:05Z</cp:lastPrinted>
  <dcterms:modified xsi:type="dcterms:W3CDTF">2014-09-29T07:11:29Z</dcterms:modified>
  <cp:revision>0</cp:revision>
  <dc:subject/>
  <dc:title/>
</cp:coreProperties>
</file>